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January 2015" sheetId="1" state="visible" r:id="rId2"/>
    <sheet name="February 2015" sheetId="2" state="visible" r:id="rId3"/>
    <sheet name="Master Data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0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</t>
  </si>
  <si>
    <t xml:space="preserve">L 400</t>
  </si>
  <si>
    <t xml:space="preserve">L500</t>
  </si>
  <si>
    <t xml:space="preserve">Index, same month 1967 = 100</t>
  </si>
  <si>
    <t xml:space="preserve">Index, year 1967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1967 = 1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67 Indexes</t>
  </si>
  <si>
    <t xml:space="preserve">Nov 95 Indexes</t>
  </si>
  <si>
    <t xml:space="preserve">Dec 95 Index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667706876143"/>
          <c:y val="0.125910064239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53965350264"/>
          <c:y val="0.203747323340471"/>
          <c:w val="0.633541375228667"/>
          <c:h val="0.724089935760171"/>
        </c:manualLayout>
      </c:layout>
      <c:lineChart>
        <c:grouping val="standard"/>
        <c:varyColors val="0"/>
        <c:ser>
          <c:idx val="0"/>
          <c:order val="0"/>
          <c:tx>
            <c:strRef>
              <c:f>'[1]Employment Graphs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3:$CC$33</c:f>
              <c:numCache>
                <c:formatCode>General</c:formatCode>
                <c:ptCount val="13"/>
                <c:pt idx="0">
                  <c:v>23874</c:v>
                </c:pt>
                <c:pt idx="1">
                  <c:v>23826</c:v>
                </c:pt>
                <c:pt idx="2">
                  <c:v>23814</c:v>
                </c:pt>
                <c:pt idx="3">
                  <c:v>23771</c:v>
                </c:pt>
                <c:pt idx="4">
                  <c:v>23962</c:v>
                </c:pt>
                <c:pt idx="5">
                  <c:v>24343</c:v>
                </c:pt>
                <c:pt idx="6">
                  <c:v>24338</c:v>
                </c:pt>
                <c:pt idx="7">
                  <c:v>24312</c:v>
                </c:pt>
                <c:pt idx="8">
                  <c:v>24108</c:v>
                </c:pt>
                <c:pt idx="9">
                  <c:v>24180</c:v>
                </c:pt>
                <c:pt idx="10">
                  <c:v>24248</c:v>
                </c:pt>
                <c:pt idx="11">
                  <c:v>24290</c:v>
                </c:pt>
                <c:pt idx="12">
                  <c:v>24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Employment Graphs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4:$CC$34</c:f>
              <c:numCache>
                <c:formatCode>General</c:formatCode>
                <c:ptCount val="13"/>
                <c:pt idx="0">
                  <c:v>65773</c:v>
                </c:pt>
                <c:pt idx="1">
                  <c:v>65747</c:v>
                </c:pt>
                <c:pt idx="2">
                  <c:v>66224</c:v>
                </c:pt>
                <c:pt idx="3">
                  <c:v>66845</c:v>
                </c:pt>
                <c:pt idx="4">
                  <c:v>67865</c:v>
                </c:pt>
                <c:pt idx="5">
                  <c:v>67130</c:v>
                </c:pt>
                <c:pt idx="6">
                  <c:v>67327</c:v>
                </c:pt>
                <c:pt idx="7">
                  <c:v>67480</c:v>
                </c:pt>
                <c:pt idx="8">
                  <c:v>67573</c:v>
                </c:pt>
                <c:pt idx="9">
                  <c:v>67603</c:v>
                </c:pt>
                <c:pt idx="10">
                  <c:v>67809</c:v>
                </c:pt>
                <c:pt idx="11">
                  <c:v>68129</c:v>
                </c:pt>
                <c:pt idx="12">
                  <c:v>67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Employment Graphs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5:$CC$35</c:f>
              <c:numCache>
                <c:formatCode>General</c:formatCode>
                <c:ptCount val="13"/>
                <c:pt idx="0">
                  <c:v>72639</c:v>
                </c:pt>
                <c:pt idx="1">
                  <c:v>72743</c:v>
                </c:pt>
                <c:pt idx="2">
                  <c:v>72930</c:v>
                </c:pt>
                <c:pt idx="3">
                  <c:v>73673</c:v>
                </c:pt>
                <c:pt idx="4">
                  <c:v>74270</c:v>
                </c:pt>
                <c:pt idx="5">
                  <c:v>74666</c:v>
                </c:pt>
                <c:pt idx="6">
                  <c:v>75473</c:v>
                </c:pt>
                <c:pt idx="7">
                  <c:v>76196</c:v>
                </c:pt>
                <c:pt idx="8">
                  <c:v>77022</c:v>
                </c:pt>
                <c:pt idx="9">
                  <c:v>77441</c:v>
                </c:pt>
                <c:pt idx="10">
                  <c:v>77788</c:v>
                </c:pt>
                <c:pt idx="11">
                  <c:v>78422</c:v>
                </c:pt>
                <c:pt idx="12">
                  <c:v>79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05119"/>
        <c:axId val="15273002"/>
      </c:lineChart>
      <c:catAx>
        <c:axId val="667051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3002"/>
        <c:crossesAt val="0"/>
        <c:auto val="1"/>
        <c:lblAlgn val="ctr"/>
        <c:lblOffset val="100"/>
        <c:noMultiLvlLbl val="0"/>
      </c:catAx>
      <c:valAx>
        <c:axId val="1527300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5119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95771010438"/>
          <c:y val="0.34593147751606"/>
          <c:w val="0.298020015065103"/>
          <c:h val="0.16616702355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817437968227"/>
          <c:y val="0.126557512099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416024653313"/>
          <c:y val="0.204510349088662"/>
          <c:w val="0.633866425800967"/>
          <c:h val="0.719596334054165"/>
        </c:manualLayout>
      </c:layout>
      <c:lineChart>
        <c:grouping val="standard"/>
        <c:varyColors val="0"/>
        <c:ser>
          <c:idx val="0"/>
          <c:order val="0"/>
          <c:tx>
            <c:strRef>
              <c:f>'[2]Employment Graphs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oyment Graphs'!$BR$32:$CD$32</c:f>
              <c:strCache>
                <c:ptCount val="13"/>
                <c:pt idx="0">
                  <c:v>41684</c:v>
                </c:pt>
                <c:pt idx="1">
                  <c:v>41712</c:v>
                </c:pt>
                <c:pt idx="2">
                  <c:v>41743</c:v>
                </c:pt>
                <c:pt idx="3">
                  <c:v>41773</c:v>
                </c:pt>
                <c:pt idx="4">
                  <c:v>41804</c:v>
                </c:pt>
                <c:pt idx="5">
                  <c:v>41834</c:v>
                </c:pt>
                <c:pt idx="6">
                  <c:v>41865</c:v>
                </c:pt>
                <c:pt idx="7">
                  <c:v>41896</c:v>
                </c:pt>
                <c:pt idx="8">
                  <c:v>41926</c:v>
                </c:pt>
                <c:pt idx="9">
                  <c:v>41957</c:v>
                </c:pt>
                <c:pt idx="10">
                  <c:v>41987</c:v>
                </c:pt>
                <c:pt idx="11">
                  <c:v>42018</c:v>
                </c:pt>
                <c:pt idx="12">
                  <c:v>42049</c:v>
                </c:pt>
              </c:strCache>
            </c:strRef>
          </c:cat>
          <c:val>
            <c:numRef>
              <c:f>'[2]Employment Graphs'!$BR$33:$CD$33</c:f>
              <c:numCache>
                <c:formatCode>General</c:formatCode>
                <c:ptCount val="13"/>
                <c:pt idx="0">
                  <c:v>23826</c:v>
                </c:pt>
                <c:pt idx="1">
                  <c:v>23814</c:v>
                </c:pt>
                <c:pt idx="2">
                  <c:v>23771</c:v>
                </c:pt>
                <c:pt idx="3">
                  <c:v>23962</c:v>
                </c:pt>
                <c:pt idx="4">
                  <c:v>24343</c:v>
                </c:pt>
                <c:pt idx="5">
                  <c:v>24338</c:v>
                </c:pt>
                <c:pt idx="6">
                  <c:v>24312</c:v>
                </c:pt>
                <c:pt idx="7">
                  <c:v>24108</c:v>
                </c:pt>
                <c:pt idx="8">
                  <c:v>24180</c:v>
                </c:pt>
                <c:pt idx="9">
                  <c:v>24248</c:v>
                </c:pt>
                <c:pt idx="10">
                  <c:v>24290</c:v>
                </c:pt>
                <c:pt idx="11">
                  <c:v>24232</c:v>
                </c:pt>
                <c:pt idx="12">
                  <c:v>24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Employment Graphs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oyment Graphs'!$BR$32:$CD$32</c:f>
              <c:strCache>
                <c:ptCount val="13"/>
                <c:pt idx="0">
                  <c:v>41684</c:v>
                </c:pt>
                <c:pt idx="1">
                  <c:v>41712</c:v>
                </c:pt>
                <c:pt idx="2">
                  <c:v>41743</c:v>
                </c:pt>
                <c:pt idx="3">
                  <c:v>41773</c:v>
                </c:pt>
                <c:pt idx="4">
                  <c:v>41804</c:v>
                </c:pt>
                <c:pt idx="5">
                  <c:v>41834</c:v>
                </c:pt>
                <c:pt idx="6">
                  <c:v>41865</c:v>
                </c:pt>
                <c:pt idx="7">
                  <c:v>41896</c:v>
                </c:pt>
                <c:pt idx="8">
                  <c:v>41926</c:v>
                </c:pt>
                <c:pt idx="9">
                  <c:v>41957</c:v>
                </c:pt>
                <c:pt idx="10">
                  <c:v>41987</c:v>
                </c:pt>
                <c:pt idx="11">
                  <c:v>42018</c:v>
                </c:pt>
                <c:pt idx="12">
                  <c:v>42049</c:v>
                </c:pt>
              </c:strCache>
            </c:strRef>
          </c:cat>
          <c:val>
            <c:numRef>
              <c:f>'[2]Employment Graphs'!$BR$34:$CD$34</c:f>
              <c:numCache>
                <c:formatCode>General</c:formatCode>
                <c:ptCount val="13"/>
                <c:pt idx="0">
                  <c:v>65747</c:v>
                </c:pt>
                <c:pt idx="1">
                  <c:v>66224</c:v>
                </c:pt>
                <c:pt idx="2">
                  <c:v>66845</c:v>
                </c:pt>
                <c:pt idx="3">
                  <c:v>67865</c:v>
                </c:pt>
                <c:pt idx="4">
                  <c:v>67130</c:v>
                </c:pt>
                <c:pt idx="5">
                  <c:v>67327</c:v>
                </c:pt>
                <c:pt idx="6">
                  <c:v>67480</c:v>
                </c:pt>
                <c:pt idx="7">
                  <c:v>67573</c:v>
                </c:pt>
                <c:pt idx="8">
                  <c:v>67603</c:v>
                </c:pt>
                <c:pt idx="9">
                  <c:v>67809</c:v>
                </c:pt>
                <c:pt idx="10">
                  <c:v>68129</c:v>
                </c:pt>
                <c:pt idx="11">
                  <c:v>67772</c:v>
                </c:pt>
                <c:pt idx="12">
                  <c:v>68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Employment Graphs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oyment Graphs'!$BR$32:$CD$32</c:f>
              <c:strCache>
                <c:ptCount val="13"/>
                <c:pt idx="0">
                  <c:v>41684</c:v>
                </c:pt>
                <c:pt idx="1">
                  <c:v>41712</c:v>
                </c:pt>
                <c:pt idx="2">
                  <c:v>41743</c:v>
                </c:pt>
                <c:pt idx="3">
                  <c:v>41773</c:v>
                </c:pt>
                <c:pt idx="4">
                  <c:v>41804</c:v>
                </c:pt>
                <c:pt idx="5">
                  <c:v>41834</c:v>
                </c:pt>
                <c:pt idx="6">
                  <c:v>41865</c:v>
                </c:pt>
                <c:pt idx="7">
                  <c:v>41896</c:v>
                </c:pt>
                <c:pt idx="8">
                  <c:v>41926</c:v>
                </c:pt>
                <c:pt idx="9">
                  <c:v>41957</c:v>
                </c:pt>
                <c:pt idx="10">
                  <c:v>41987</c:v>
                </c:pt>
                <c:pt idx="11">
                  <c:v>42018</c:v>
                </c:pt>
                <c:pt idx="12">
                  <c:v>42049</c:v>
                </c:pt>
              </c:strCache>
            </c:strRef>
          </c:cat>
          <c:val>
            <c:numRef>
              <c:f>'[2]Employment Graphs'!$BR$35:$CD$35</c:f>
              <c:numCache>
                <c:formatCode>General</c:formatCode>
                <c:ptCount val="13"/>
                <c:pt idx="0">
                  <c:v>72743</c:v>
                </c:pt>
                <c:pt idx="1">
                  <c:v>72930</c:v>
                </c:pt>
                <c:pt idx="2">
                  <c:v>73673</c:v>
                </c:pt>
                <c:pt idx="3">
                  <c:v>74270</c:v>
                </c:pt>
                <c:pt idx="4">
                  <c:v>74666</c:v>
                </c:pt>
                <c:pt idx="5">
                  <c:v>75473</c:v>
                </c:pt>
                <c:pt idx="6">
                  <c:v>76196</c:v>
                </c:pt>
                <c:pt idx="7">
                  <c:v>77022</c:v>
                </c:pt>
                <c:pt idx="8">
                  <c:v>77441</c:v>
                </c:pt>
                <c:pt idx="9">
                  <c:v>77788</c:v>
                </c:pt>
                <c:pt idx="10">
                  <c:v>78422</c:v>
                </c:pt>
                <c:pt idx="11">
                  <c:v>79472</c:v>
                </c:pt>
                <c:pt idx="12">
                  <c:v>79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19743"/>
        <c:axId val="33270270"/>
      </c:lineChart>
      <c:catAx>
        <c:axId val="695197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0270"/>
        <c:crossesAt val="0"/>
        <c:auto val="1"/>
        <c:lblAlgn val="ctr"/>
        <c:lblOffset val="100"/>
        <c:noMultiLvlLbl val="0"/>
      </c:catAx>
      <c:valAx>
        <c:axId val="3327027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974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981828808246"/>
          <c:y val="0.346617238183503"/>
          <c:w val="0.29615854630466"/>
          <c:h val="0.17073421892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75960</xdr:colOff>
      <xdr:row>75</xdr:row>
      <xdr:rowOff>9360</xdr:rowOff>
    </xdr:to>
    <xdr:graphicFrame>
      <xdr:nvGraphicFramePr>
        <xdr:cNvPr id="0" name="Chart 6"/>
        <xdr:cNvGraphicFramePr/>
      </xdr:nvGraphicFramePr>
      <xdr:xfrm>
        <a:off x="0" y="8871120"/>
        <a:ext cx="6690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160560</xdr:colOff>
      <xdr:row>75</xdr:row>
      <xdr:rowOff>142920</xdr:rowOff>
    </xdr:to>
    <xdr:graphicFrame>
      <xdr:nvGraphicFramePr>
        <xdr:cNvPr id="1" name="Chart 6"/>
        <xdr:cNvGraphicFramePr/>
      </xdr:nvGraphicFramePr>
      <xdr:xfrm>
        <a:off x="0" y="8871120"/>
        <a:ext cx="677520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b.dot.gov/econdata.nsf/322683bcf67f4143852566210062ac90/54890db7eed644c585257df0005468a3/$FILE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7" colorId="22" zoomScale="115" zoomScaleNormal="115" zoomScalePageLayoutView="100" workbookViewId="0">
      <selection pane="topLeft" activeCell="G31" activeCellId="0" sqref="G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0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05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32</v>
      </c>
      <c r="N6" s="12" t="n">
        <v>4306</v>
      </c>
      <c r="O6" s="12" t="n">
        <v>9622</v>
      </c>
      <c r="P6" s="12" t="n">
        <v>8364</v>
      </c>
      <c r="Q6" s="12" t="n">
        <v>1960</v>
      </c>
      <c r="R6" s="12" t="n">
        <v>21157</v>
      </c>
      <c r="S6" s="13" t="n">
        <f aca="false">SUM(M6:R6)</f>
        <v>472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00</v>
      </c>
      <c r="N7" s="12" t="n">
        <v>3013</v>
      </c>
      <c r="O7" s="12" t="n">
        <v>6373</v>
      </c>
      <c r="P7" s="12" t="n">
        <v>5020</v>
      </c>
      <c r="Q7" s="12" t="n">
        <v>1512</v>
      </c>
      <c r="R7" s="12" t="n">
        <v>12495</v>
      </c>
      <c r="S7" s="13" t="n">
        <f aca="false">SUM(M7:R7)</f>
        <v>2971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2</v>
      </c>
      <c r="O8" s="12" t="n">
        <v>1816</v>
      </c>
      <c r="P8" s="12" t="n">
        <v>900</v>
      </c>
      <c r="Q8" s="12" t="n">
        <v>359</v>
      </c>
      <c r="R8" s="12" t="n">
        <v>2822</v>
      </c>
      <c r="S8" s="13" t="n">
        <f aca="false">SUM(M8:R8)</f>
        <v>6908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0</v>
      </c>
      <c r="O10" s="12" t="n">
        <v>540</v>
      </c>
      <c r="P10" s="12" t="n">
        <v>379</v>
      </c>
      <c r="Q10" s="12" t="n">
        <v>83</v>
      </c>
      <c r="R10" s="12" t="n">
        <v>1407</v>
      </c>
      <c r="S10" s="13" t="n">
        <f aca="false">SUM(M10:R10)</f>
        <v>311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6</v>
      </c>
      <c r="N11" s="12" t="n">
        <v>2451</v>
      </c>
      <c r="O11" s="12" t="n">
        <v>6023</v>
      </c>
      <c r="P11" s="12" t="n">
        <v>6083</v>
      </c>
      <c r="Q11" s="12" t="n">
        <v>1378</v>
      </c>
      <c r="R11" s="12" t="n">
        <v>11611</v>
      </c>
      <c r="S11" s="13" t="n">
        <f aca="false">SUM(M11:R11)</f>
        <v>294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3</v>
      </c>
      <c r="N12" s="12" t="n">
        <v>338</v>
      </c>
      <c r="O12" s="12" t="n">
        <v>1050</v>
      </c>
      <c r="P12" s="12" t="n">
        <v>426</v>
      </c>
      <c r="Q12" s="12" t="n">
        <v>130</v>
      </c>
      <c r="R12" s="12" t="n">
        <v>1426</v>
      </c>
      <c r="S12" s="13" t="n">
        <f aca="false">SUM(M12:R12)</f>
        <v>361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72</v>
      </c>
      <c r="N13" s="12" t="n">
        <v>3082</v>
      </c>
      <c r="O13" s="12" t="n">
        <v>11377</v>
      </c>
      <c r="P13" s="12" t="n">
        <v>9799</v>
      </c>
      <c r="Q13" s="12" t="n">
        <v>1307</v>
      </c>
      <c r="R13" s="12" t="n">
        <v>21825</v>
      </c>
      <c r="S13" s="13" t="n">
        <f aca="false">SUM(M13:R13)</f>
        <v>5146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920</v>
      </c>
      <c r="N15" s="13" t="n">
        <f aca="false">SUM(N6:N13)</f>
        <v>14312</v>
      </c>
      <c r="O15" s="13" t="n">
        <f aca="false">SUM(O6:O13)</f>
        <v>36801</v>
      </c>
      <c r="P15" s="13" t="n">
        <f aca="false">SUM(P6:P13)</f>
        <v>30971</v>
      </c>
      <c r="Q15" s="13" t="n">
        <f aca="false">SUM(Q6:Q13)</f>
        <v>6729</v>
      </c>
      <c r="R15" s="13" t="n">
        <f aca="false">SUM(R6:R13)</f>
        <v>72743</v>
      </c>
      <c r="S15" s="13" t="n">
        <f aca="false">SUM(S6:S13)</f>
        <v>17147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4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1476</v>
      </c>
      <c r="G17" s="26" t="n">
        <f aca="false">(F17-'Master Data'!C4)/'Master Data'!C4</f>
        <v>0.0566284214288355</v>
      </c>
      <c r="H17" s="26" t="n">
        <f aca="false">(F17-'Master Data'!N4)/'Master Data'!N4</f>
        <v>0.00371690636322663</v>
      </c>
      <c r="I17" s="4"/>
      <c r="J17" s="4"/>
      <c r="K17" s="4" t="s">
        <v>30</v>
      </c>
      <c r="L17" s="11" t="n">
        <v>103000</v>
      </c>
      <c r="M17" s="12" t="n">
        <v>725</v>
      </c>
      <c r="N17" s="12" t="n">
        <v>5894</v>
      </c>
      <c r="O17" s="12" t="n">
        <v>2956</v>
      </c>
      <c r="P17" s="12" t="n">
        <v>4878</v>
      </c>
      <c r="Q17" s="12" t="n">
        <v>2850</v>
      </c>
      <c r="R17" s="12" t="n">
        <v>3435</v>
      </c>
      <c r="S17" s="13" t="n">
        <f aca="false">SUM(M17:R17)</f>
        <v>2073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20</v>
      </c>
      <c r="G18" s="26" t="n">
        <f aca="false">(F18-'Master Data'!C5)/'Master Data'!C5</f>
        <v>0.00966921119592875</v>
      </c>
      <c r="H18" s="26" t="n">
        <f aca="false">(F18-'Master Data'!N5)/'Master Data'!N5</f>
        <v>-0.0091889732321214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312</v>
      </c>
      <c r="G19" s="26" t="n">
        <f aca="false">(F19-'Master Data'!C6)/'Master Data'!C6</f>
        <v>0.018720193608086</v>
      </c>
      <c r="H19" s="26" t="n">
        <f aca="false">(F19-'Master Data'!N6)/'Master Data'!N6</f>
        <v>0.0023812858943829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801</v>
      </c>
      <c r="G20" s="26" t="n">
        <f aca="false">(F20-'Master Data'!C7)/'Master Data'!C7</f>
        <v>0.0220228838035992</v>
      </c>
      <c r="H20" s="26" t="n">
        <f aca="false">(F20-'Master Data'!N7)/'Master Data'!N7</f>
        <v>-0.0150416187137007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0971</v>
      </c>
      <c r="G21" s="26" t="n">
        <f aca="false">(F21-'Master Data'!C8)/'Master Data'!C8</f>
        <v>0.0405173861918361</v>
      </c>
      <c r="H21" s="26" t="n">
        <f aca="false">(F21-'Master Data'!N8)/'Master Data'!N8</f>
        <v>0.00666319963596178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-1</f>
        <v>2014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29</v>
      </c>
      <c r="G22" s="26" t="n">
        <f aca="false">(F22-'Master Data'!C9)/'Master Data'!C9</f>
        <v>0.0123363923574545</v>
      </c>
      <c r="H22" s="26" t="n">
        <f aca="false">(F22-'Master Data'!N9)/'Master Data'!N9</f>
        <v>0.0041784808237576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2743</v>
      </c>
      <c r="G23" s="26" t="n">
        <f aca="false">(F23-'Master Data'!C10)/'Master Data'!C10</f>
        <v>0.102300278821675</v>
      </c>
      <c r="H23" s="26" t="n">
        <f aca="false">(F23-'Master Data'!N10)/'Master Data'!N10</f>
        <v>0.0142496618842459</v>
      </c>
      <c r="I23" s="4"/>
      <c r="J23" s="4"/>
      <c r="K23" s="34" t="s">
        <v>40</v>
      </c>
      <c r="L23" s="4"/>
      <c r="M23" s="13" t="n">
        <f aca="false">F18</f>
        <v>9920</v>
      </c>
      <c r="N23" s="13" t="n">
        <f aca="false">'Master Data'!C5</f>
        <v>9825</v>
      </c>
      <c r="O23" s="13" t="n">
        <f aca="false">'Master Data'!N5</f>
        <v>10012</v>
      </c>
      <c r="P23" s="4"/>
      <c r="Q23" s="35" t="n">
        <f aca="false">G18</f>
        <v>0.00966921119592875</v>
      </c>
      <c r="R23" s="35" t="n">
        <f aca="false">H18</f>
        <v>-0.0091889732321214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312</v>
      </c>
      <c r="N24" s="13" t="n">
        <f aca="false">'Master Data'!C6</f>
        <v>14049</v>
      </c>
      <c r="O24" s="13" t="n">
        <f aca="false">'Master Data'!N6</f>
        <v>14278</v>
      </c>
      <c r="P24" s="4"/>
      <c r="Q24" s="35" t="n">
        <f aca="false">G19</f>
        <v>0.018720193608086</v>
      </c>
      <c r="R24" s="35" t="n">
        <f aca="false">H19</f>
        <v>0.0023812858943829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801</v>
      </c>
      <c r="N25" s="13" t="n">
        <f aca="false">'Master Data'!C7</f>
        <v>36008</v>
      </c>
      <c r="O25" s="13" t="n">
        <f aca="false">'Master Data'!N7</f>
        <v>37363</v>
      </c>
      <c r="P25" s="4"/>
      <c r="Q25" s="35" t="n">
        <f aca="false">G20</f>
        <v>0.0220228838035992</v>
      </c>
      <c r="R25" s="35" t="n">
        <f aca="false">H20</f>
        <v>-0.015041618713700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0971</v>
      </c>
      <c r="N26" s="13" t="n">
        <f aca="false">'Master Data'!C8</f>
        <v>29765</v>
      </c>
      <c r="O26" s="13" t="n">
        <f aca="false">'Master Data'!N8</f>
        <v>30766</v>
      </c>
      <c r="P26" s="4"/>
      <c r="Q26" s="35" t="n">
        <f aca="false">G21</f>
        <v>0.0405173861918361</v>
      </c>
      <c r="R26" s="35" t="n">
        <f aca="false">H21</f>
        <v>0.0066631996359617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29</v>
      </c>
      <c r="N27" s="13" t="n">
        <f aca="false">'Master Data'!C9</f>
        <v>6647</v>
      </c>
      <c r="O27" s="13" t="n">
        <f aca="false">'Master Data'!N9</f>
        <v>6701</v>
      </c>
      <c r="P27" s="4"/>
      <c r="Q27" s="35" t="n">
        <f aca="false">G22</f>
        <v>0.0123363923574545</v>
      </c>
      <c r="R27" s="35" t="n">
        <f aca="false">H22</f>
        <v>0.0041784808237576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2743</v>
      </c>
      <c r="N28" s="13" t="n">
        <f aca="false">'Master Data'!C10</f>
        <v>65992</v>
      </c>
      <c r="O28" s="13" t="n">
        <f aca="false">'Master Data'!N10</f>
        <v>71721</v>
      </c>
      <c r="P28" s="4"/>
      <c r="Q28" s="35" t="n">
        <f aca="false">G23</f>
        <v>0.102300278821675</v>
      </c>
      <c r="R28" s="35" t="n">
        <f aca="false">H23</f>
        <v>0.014249661884245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1476</v>
      </c>
      <c r="N29" s="13" t="n">
        <f aca="false">'Master Data'!C12</f>
        <v>162286</v>
      </c>
      <c r="O29" s="13" t="n">
        <f aca="false">'Master Data'!N12</f>
        <v>170841</v>
      </c>
      <c r="P29" s="4"/>
      <c r="Q29" s="35" t="n">
        <f aca="false">G17</f>
        <v>0.0566284214288355</v>
      </c>
      <c r="R29" s="35" t="n">
        <f aca="false">H17</f>
        <v>0.0037169063632266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7.892889326996</v>
      </c>
      <c r="C31" s="39" t="n">
        <v>26.3980116011621</v>
      </c>
      <c r="D31" s="39" t="n">
        <v>26.3584843664093</v>
      </c>
      <c r="E31" s="40"/>
      <c r="F31" s="38" t="s">
        <v>26</v>
      </c>
      <c r="G31" s="39" t="n">
        <f aca="false">'Master Data'!C30/'Master Data'!$B$43*100</f>
        <v>28.1372156092334</v>
      </c>
      <c r="H31" s="39" t="n">
        <v>26.5893701099105</v>
      </c>
      <c r="I31" s="39" t="n">
        <v>25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28.2131943932431</v>
      </c>
      <c r="C32" s="39" t="n">
        <v>26.5945751103902</v>
      </c>
      <c r="D32" s="39" t="n">
        <v>26.5801567991349</v>
      </c>
      <c r="E32" s="40"/>
      <c r="F32" s="42" t="s">
        <v>50</v>
      </c>
      <c r="G32" s="39" t="n">
        <v>0</v>
      </c>
      <c r="H32" s="39" t="n">
        <v>26.6197264564996</v>
      </c>
      <c r="I32" s="39" t="n">
        <v>25.4</v>
      </c>
      <c r="J32" s="41"/>
      <c r="K32" s="10"/>
      <c r="L32" s="4"/>
      <c r="M32" s="32" t="n">
        <v>1967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0</v>
      </c>
      <c r="C33" s="39" t="n">
        <v>26.7708800478357</v>
      </c>
      <c r="D33" s="39" t="n">
        <v>26.7858286885771</v>
      </c>
      <c r="E33" s="40"/>
      <c r="F33" s="42" t="s">
        <v>53</v>
      </c>
      <c r="G33" s="39" t="n">
        <v>0</v>
      </c>
      <c r="H33" s="39" t="n">
        <v>26.7560838836105</v>
      </c>
      <c r="I33" s="39" t="n">
        <v>25.6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0</v>
      </c>
      <c r="C34" s="39" t="n">
        <v>26.8825596921144</v>
      </c>
      <c r="D34" s="39" t="n">
        <v>26.7984540265996</v>
      </c>
      <c r="E34" s="40"/>
      <c r="F34" s="42" t="s">
        <v>55</v>
      </c>
      <c r="G34" s="39" t="n">
        <v>0</v>
      </c>
      <c r="H34" s="39" t="n">
        <v>26.8735711493282</v>
      </c>
      <c r="I34" s="39" t="n">
        <v>25.7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0</v>
      </c>
      <c r="C35" s="39" t="n">
        <v>27.0593851006152</v>
      </c>
      <c r="D35" s="39" t="n">
        <v>26.7583216035867</v>
      </c>
      <c r="E35" s="40"/>
      <c r="F35" s="42" t="s">
        <v>56</v>
      </c>
      <c r="G35" s="39" t="n">
        <v>0</v>
      </c>
      <c r="H35" s="39" t="n">
        <v>26.9513490319402</v>
      </c>
      <c r="I35" s="39" t="n">
        <v>25.8</v>
      </c>
      <c r="J35" s="41"/>
      <c r="K35" s="10" t="s">
        <v>26</v>
      </c>
      <c r="L35" s="4"/>
      <c r="M35" s="31" t="n">
        <v>614766</v>
      </c>
      <c r="N35" s="31"/>
      <c r="O35" s="13" t="n">
        <f aca="false">F17</f>
        <v>171476</v>
      </c>
      <c r="P35" s="4"/>
      <c r="Q35" s="44" t="n">
        <f aca="false">B31</f>
        <v>27.892889326996</v>
      </c>
      <c r="R35" s="44" t="n">
        <f aca="false">G31</f>
        <v>28.1372156092334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0</v>
      </c>
      <c r="C36" s="39" t="n">
        <v>26.6183131379646</v>
      </c>
      <c r="D36" s="39" t="n">
        <v>26.3507505371279</v>
      </c>
      <c r="E36" s="40"/>
      <c r="F36" s="42" t="s">
        <v>57</v>
      </c>
      <c r="G36" s="39" t="n">
        <v>0</v>
      </c>
      <c r="H36" s="39" t="n">
        <v>26.9874484711272</v>
      </c>
      <c r="I36" s="39" t="n">
        <v>26.1</v>
      </c>
      <c r="J36" s="41"/>
      <c r="K36" s="10" t="s">
        <v>50</v>
      </c>
      <c r="L36" s="4"/>
      <c r="M36" s="31" t="n">
        <v>61033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0</v>
      </c>
      <c r="C37" s="39" t="n">
        <v>26.8237960121715</v>
      </c>
      <c r="D37" s="39" t="n">
        <v>26.3131202896504</v>
      </c>
      <c r="E37" s="40"/>
      <c r="F37" s="42" t="s">
        <v>58</v>
      </c>
      <c r="G37" s="39" t="n">
        <v>0</v>
      </c>
      <c r="H37" s="39" t="n">
        <v>26.9032711424775</v>
      </c>
      <c r="I37" s="39" t="n">
        <v>26.1</v>
      </c>
      <c r="J37" s="41"/>
      <c r="K37" s="10" t="s">
        <v>53</v>
      </c>
      <c r="L37" s="4"/>
      <c r="M37" s="31" t="n">
        <v>608751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0</v>
      </c>
      <c r="C38" s="39" t="n">
        <v>27.1202530112896</v>
      </c>
      <c r="D38" s="39" t="n">
        <v>26.3827877414157</v>
      </c>
      <c r="E38" s="40"/>
      <c r="F38" s="42" t="s">
        <v>59</v>
      </c>
      <c r="G38" s="39" t="n">
        <v>0</v>
      </c>
      <c r="H38" s="39" t="n">
        <v>26.8153197815492</v>
      </c>
      <c r="I38" s="39" t="n">
        <v>26.3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0</v>
      </c>
      <c r="C39" s="39" t="n">
        <v>27.8060173327136</v>
      </c>
      <c r="D39" s="39" t="n">
        <v>26.9050986131851</v>
      </c>
      <c r="E39" s="40"/>
      <c r="F39" s="42" t="s">
        <v>60</v>
      </c>
      <c r="G39" s="39" t="n">
        <v>0</v>
      </c>
      <c r="H39" s="39" t="n">
        <v>26.78529161168</v>
      </c>
      <c r="I39" s="39" t="n">
        <v>26.3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0</v>
      </c>
      <c r="C40" s="39" t="n">
        <v>28.3328673248827</v>
      </c>
      <c r="D40" s="39" t="n">
        <v>27.3080393992007</v>
      </c>
      <c r="E40" s="40"/>
      <c r="F40" s="42" t="s">
        <v>61</v>
      </c>
      <c r="G40" s="39" t="n">
        <v>0</v>
      </c>
      <c r="H40" s="39" t="n">
        <v>26.7633037714479</v>
      </c>
      <c r="I40" s="39" t="n">
        <v>26.3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0</v>
      </c>
      <c r="C41" s="39" t="n">
        <v>28.6142447032185</v>
      </c>
      <c r="D41" s="39" t="n">
        <v>27.4945751792549</v>
      </c>
      <c r="E41" s="40"/>
      <c r="F41" s="42" t="s">
        <v>62</v>
      </c>
      <c r="G41" s="39" t="n">
        <v>0</v>
      </c>
      <c r="H41" s="39" t="n">
        <v>26.7790562540022</v>
      </c>
      <c r="I41" s="39" t="n">
        <v>26.3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0</v>
      </c>
      <c r="C42" s="39" t="n">
        <v>28.9511947127605</v>
      </c>
      <c r="D42" s="39" t="n">
        <v>27.5902389425521</v>
      </c>
      <c r="E42" s="40"/>
      <c r="F42" s="27" t="s">
        <v>27</v>
      </c>
      <c r="G42" s="39" t="n">
        <v>0</v>
      </c>
      <c r="H42" s="39" t="n">
        <v>26.7152258819852</v>
      </c>
      <c r="I42" s="39" t="n">
        <v>26.2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2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  <row r="125" customFormat="false" ht="14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K29" activeCellId="0" sqref="K2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36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25</v>
      </c>
      <c r="N6" s="12" t="n">
        <v>4320</v>
      </c>
      <c r="O6" s="12" t="n">
        <v>9928</v>
      </c>
      <c r="P6" s="12" t="n">
        <v>8480</v>
      </c>
      <c r="Q6" s="12" t="n">
        <v>1950</v>
      </c>
      <c r="R6" s="12" t="n">
        <v>21512</v>
      </c>
      <c r="S6" s="13" t="n">
        <f aca="false">SUM(M6:R6)</f>
        <v>48015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6</v>
      </c>
      <c r="N7" s="12" t="n">
        <v>2945</v>
      </c>
      <c r="O7" s="12" t="n">
        <v>6387</v>
      </c>
      <c r="P7" s="12" t="n">
        <v>4943</v>
      </c>
      <c r="Q7" s="12" t="n">
        <v>1438</v>
      </c>
      <c r="R7" s="12" t="n">
        <v>12318</v>
      </c>
      <c r="S7" s="13" t="n">
        <f aca="false">SUM(M7:R7)</f>
        <v>2932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7</v>
      </c>
      <c r="O8" s="12" t="n">
        <v>1822</v>
      </c>
      <c r="P8" s="12" t="n">
        <v>905</v>
      </c>
      <c r="Q8" s="12" t="n">
        <v>352</v>
      </c>
      <c r="R8" s="12" t="n">
        <v>2848</v>
      </c>
      <c r="S8" s="13" t="n">
        <f aca="false">SUM(M8:R8)</f>
        <v>694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9</v>
      </c>
      <c r="N10" s="12" t="n">
        <v>406</v>
      </c>
      <c r="O10" s="12" t="n">
        <v>534</v>
      </c>
      <c r="P10" s="12" t="n">
        <v>395</v>
      </c>
      <c r="Q10" s="12" t="n">
        <v>84</v>
      </c>
      <c r="R10" s="12" t="n">
        <v>1440</v>
      </c>
      <c r="S10" s="13" t="n">
        <f aca="false">SUM(M10:R10)</f>
        <v>315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84</v>
      </c>
      <c r="N11" s="12" t="n">
        <v>2478</v>
      </c>
      <c r="O11" s="12" t="n">
        <v>5983</v>
      </c>
      <c r="P11" s="12" t="n">
        <v>6078</v>
      </c>
      <c r="Q11" s="12" t="n">
        <v>1374</v>
      </c>
      <c r="R11" s="12" t="n">
        <v>11836</v>
      </c>
      <c r="S11" s="13" t="n">
        <f aca="false">SUM(M11:R11)</f>
        <v>2963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9</v>
      </c>
      <c r="N12" s="12" t="n">
        <v>344</v>
      </c>
      <c r="O12" s="12" t="n">
        <v>984</v>
      </c>
      <c r="P12" s="12" t="n">
        <v>434</v>
      </c>
      <c r="Q12" s="12" t="n">
        <v>120</v>
      </c>
      <c r="R12" s="12" t="n">
        <v>1451</v>
      </c>
      <c r="S12" s="13" t="n">
        <f aca="false">SUM(M12:R12)</f>
        <v>358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34</v>
      </c>
      <c r="N13" s="12" t="n">
        <v>3082</v>
      </c>
      <c r="O13" s="12" t="n">
        <v>11533</v>
      </c>
      <c r="P13" s="12" t="n">
        <v>9876</v>
      </c>
      <c r="Q13" s="12" t="n">
        <v>1289</v>
      </c>
      <c r="R13" s="12" t="n">
        <v>21623</v>
      </c>
      <c r="S13" s="13" t="n">
        <f aca="false">SUM(M13:R13)</f>
        <v>5153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986</v>
      </c>
      <c r="N15" s="13" t="n">
        <f aca="false">SUM(N6:N13)</f>
        <v>14292</v>
      </c>
      <c r="O15" s="13" t="n">
        <f aca="false">SUM(O6:O13)</f>
        <v>37171</v>
      </c>
      <c r="P15" s="13" t="n">
        <f aca="false">SUM(P6:P13)</f>
        <v>31111</v>
      </c>
      <c r="Q15" s="13" t="n">
        <f aca="false">SUM(Q6:Q13)</f>
        <v>6607</v>
      </c>
      <c r="R15" s="13" t="n">
        <f aca="false">SUM(R6:R13)</f>
        <v>73028</v>
      </c>
      <c r="S15" s="13" t="n">
        <f aca="false">SUM(S6:S13)</f>
        <v>172195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195</v>
      </c>
      <c r="G17" s="26" t="n">
        <f aca="false">(F17-'Master Data'!D4)/'Master Data'!D4</f>
        <v>0.0608627615268982</v>
      </c>
      <c r="H17" s="26" t="n">
        <f aca="false">(F17-'Master Data'!C18)/'Master Data'!C18</f>
        <v>0.00419300660150692</v>
      </c>
      <c r="I17" s="4"/>
      <c r="J17" s="4"/>
      <c r="K17" s="4" t="s">
        <v>30</v>
      </c>
      <c r="L17" s="11" t="n">
        <v>103000</v>
      </c>
      <c r="M17" s="12" t="n">
        <v>707</v>
      </c>
      <c r="N17" s="12" t="n">
        <v>5839</v>
      </c>
      <c r="O17" s="12" t="n">
        <v>2980</v>
      </c>
      <c r="P17" s="12" t="n">
        <v>4890</v>
      </c>
      <c r="Q17" s="12" t="n">
        <v>2806</v>
      </c>
      <c r="R17" s="12" t="n">
        <v>3435</v>
      </c>
      <c r="S17" s="13" t="n">
        <f aca="false">SUM(M17:R17)</f>
        <v>2065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86</v>
      </c>
      <c r="G18" s="26" t="n">
        <f aca="false">(F18-'Master Data'!D5)/'Master Data'!D5</f>
        <v>0.0126761991684413</v>
      </c>
      <c r="H18" s="26" t="n">
        <f aca="false">(F18-'Master Data'!C19)/'Master Data'!C19</f>
        <v>0.0066532258064516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92</v>
      </c>
      <c r="G19" s="26" t="n">
        <f aca="false">(F19-'Master Data'!D6)/'Master Data'!D6</f>
        <v>0.0234156820622986</v>
      </c>
      <c r="H19" s="26" t="n">
        <f aca="false">(F19-'Master Data'!C20)/'Master Data'!C20</f>
        <v>-0.0013974287311347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7171</v>
      </c>
      <c r="G20" s="26" t="n">
        <f aca="false">(F20-'Master Data'!D7)/'Master Data'!D7</f>
        <v>0.0305239811477682</v>
      </c>
      <c r="H20" s="26" t="n">
        <f aca="false">(F20-'Master Data'!C21)/'Master Data'!C21</f>
        <v>0.0100540746175376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111</v>
      </c>
      <c r="G21" s="26" t="n">
        <f aca="false">(F21-'Master Data'!D8)/'Master Data'!D8</f>
        <v>0.0483202480035044</v>
      </c>
      <c r="H21" s="26" t="n">
        <f aca="false">(F21-'Master Data'!C22)/'Master Data'!C22</f>
        <v>0.00452035775402796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07</v>
      </c>
      <c r="G22" s="26" t="n">
        <f aca="false">(F22-'Master Data'!D9)/'Master Data'!D9</f>
        <v>-0.00616726835138388</v>
      </c>
      <c r="H22" s="26" t="n">
        <f aca="false">(F22-'Master Data'!C23)/'Master Data'!C23</f>
        <v>-0.018130480011888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028</v>
      </c>
      <c r="G23" s="26" t="n">
        <f aca="false">(F23-'Master Data'!D10)/'Master Data'!D10</f>
        <v>0.104894470080944</v>
      </c>
      <c r="H23" s="26" t="n">
        <f aca="false">(F23-'Master Data'!C24)/'Master Data'!C24</f>
        <v>0.00391790275352955</v>
      </c>
      <c r="I23" s="4"/>
      <c r="J23" s="4"/>
      <c r="K23" s="34" t="s">
        <v>40</v>
      </c>
      <c r="L23" s="4"/>
      <c r="M23" s="13" t="n">
        <f aca="false">F18</f>
        <v>9986</v>
      </c>
      <c r="N23" s="13" t="n">
        <f aca="false">'Master Data'!D5</f>
        <v>9861</v>
      </c>
      <c r="O23" s="13" t="n">
        <f aca="false">'Master Data'!C19</f>
        <v>9920</v>
      </c>
      <c r="P23" s="4"/>
      <c r="Q23" s="35" t="n">
        <f aca="false">G18</f>
        <v>0.0126761991684413</v>
      </c>
      <c r="R23" s="35" t="n">
        <f aca="false">H18</f>
        <v>0.00665322580645161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92</v>
      </c>
      <c r="N24" s="13" t="n">
        <f aca="false">'Master Data'!D6</f>
        <v>13965</v>
      </c>
      <c r="O24" s="13" t="n">
        <f aca="false">'Master Data'!C20</f>
        <v>14312</v>
      </c>
      <c r="P24" s="4"/>
      <c r="Q24" s="35" t="n">
        <f aca="false">G19</f>
        <v>0.0234156820622986</v>
      </c>
      <c r="R24" s="35" t="n">
        <f aca="false">H19</f>
        <v>-0.0013974287311347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7171</v>
      </c>
      <c r="N25" s="13" t="n">
        <f aca="false">'Master Data'!D7</f>
        <v>36070</v>
      </c>
      <c r="O25" s="13" t="n">
        <f aca="false">'Master Data'!C21</f>
        <v>36801</v>
      </c>
      <c r="P25" s="4"/>
      <c r="Q25" s="35" t="n">
        <f aca="false">G20</f>
        <v>0.0305239811477682</v>
      </c>
      <c r="R25" s="35" t="n">
        <f aca="false">H20</f>
        <v>0.010054074617537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111</v>
      </c>
      <c r="N26" s="13" t="n">
        <f aca="false">'Master Data'!D8</f>
        <v>29677</v>
      </c>
      <c r="O26" s="13" t="n">
        <f aca="false">'Master Data'!C22</f>
        <v>30971</v>
      </c>
      <c r="P26" s="4"/>
      <c r="Q26" s="35" t="n">
        <f aca="false">G21</f>
        <v>0.0483202480035044</v>
      </c>
      <c r="R26" s="35" t="n">
        <f aca="false">H21</f>
        <v>0.0045203577540279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07</v>
      </c>
      <c r="N27" s="13" t="n">
        <f aca="false">'Master Data'!D9</f>
        <v>6648</v>
      </c>
      <c r="O27" s="13" t="n">
        <f aca="false">'Master Data'!C23</f>
        <v>6729</v>
      </c>
      <c r="P27" s="4"/>
      <c r="Q27" s="35" t="n">
        <f aca="false">G22</f>
        <v>-0.00616726835138388</v>
      </c>
      <c r="R27" s="35" t="n">
        <f aca="false">H22</f>
        <v>-0.018130480011888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028</v>
      </c>
      <c r="N28" s="13" t="n">
        <f aca="false">'Master Data'!D10</f>
        <v>66095</v>
      </c>
      <c r="O28" s="13" t="n">
        <f aca="false">'Master Data'!C24</f>
        <v>72743</v>
      </c>
      <c r="P28" s="4"/>
      <c r="Q28" s="35" t="n">
        <f aca="false">G23</f>
        <v>0.104894470080944</v>
      </c>
      <c r="R28" s="35" t="n">
        <f aca="false">H23</f>
        <v>0.00391790275352955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195</v>
      </c>
      <c r="N29" s="13" t="n">
        <f aca="false">'Master Data'!D12</f>
        <v>162316</v>
      </c>
      <c r="O29" s="13" t="n">
        <f aca="false">'Master Data'!C26</f>
        <v>171476</v>
      </c>
      <c r="P29" s="4"/>
      <c r="Q29" s="35" t="n">
        <f aca="false">G17</f>
        <v>0.0608627615268982</v>
      </c>
      <c r="R29" s="35" t="n">
        <f aca="false">H17</f>
        <v>0.0041930066015069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7.892889326996</v>
      </c>
      <c r="C31" s="39" t="n">
        <v>26.3980116011621</v>
      </c>
      <c r="D31" s="39" t="n">
        <v>26.3584843664093</v>
      </c>
      <c r="E31" s="40"/>
      <c r="F31" s="38" t="s">
        <v>26</v>
      </c>
      <c r="G31" s="39" t="n">
        <f aca="false">'Master Data'!C30/'Master Data'!$B$43*100</f>
        <v>28.1372156092334</v>
      </c>
      <c r="H31" s="39" t="n">
        <v>26.5893701099105</v>
      </c>
      <c r="I31" s="39" t="n">
        <v>25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28.2131943932431</v>
      </c>
      <c r="C32" s="39" t="n">
        <v>26.5945751103902</v>
      </c>
      <c r="D32" s="39" t="n">
        <v>26.5801567991349</v>
      </c>
      <c r="E32" s="40"/>
      <c r="F32" s="42" t="s">
        <v>50</v>
      </c>
      <c r="G32" s="39" t="n">
        <f aca="false">'Master Data'!C31/'Master Data'!$B$43*100</f>
        <v>28.255195140031</v>
      </c>
      <c r="H32" s="39" t="n">
        <v>26.6197264564996</v>
      </c>
      <c r="I32" s="39" t="n">
        <v>25.4</v>
      </c>
      <c r="J32" s="41"/>
      <c r="K32" s="10"/>
      <c r="L32" s="4"/>
      <c r="M32" s="32" t="n">
        <v>1967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0</v>
      </c>
      <c r="C33" s="39" t="n">
        <v>26.7708800478357</v>
      </c>
      <c r="D33" s="39" t="n">
        <v>26.7858286885771</v>
      </c>
      <c r="E33" s="40"/>
      <c r="F33" s="42" t="s">
        <v>53</v>
      </c>
      <c r="G33" s="39" t="n">
        <v>0</v>
      </c>
      <c r="H33" s="39" t="n">
        <v>26.7560838836105</v>
      </c>
      <c r="I33" s="39" t="n">
        <v>25.6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0</v>
      </c>
      <c r="C34" s="39" t="n">
        <v>26.8825596921144</v>
      </c>
      <c r="D34" s="39" t="n">
        <v>26.7984540265996</v>
      </c>
      <c r="E34" s="40"/>
      <c r="F34" s="42" t="s">
        <v>55</v>
      </c>
      <c r="G34" s="39" t="n">
        <v>0</v>
      </c>
      <c r="H34" s="39" t="n">
        <v>26.8735711493282</v>
      </c>
      <c r="I34" s="39" t="n">
        <v>25.7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0</v>
      </c>
      <c r="C35" s="39" t="n">
        <v>27.0593851006152</v>
      </c>
      <c r="D35" s="39" t="n">
        <v>26.7583216035867</v>
      </c>
      <c r="E35" s="40"/>
      <c r="F35" s="42" t="s">
        <v>56</v>
      </c>
      <c r="G35" s="39" t="n">
        <v>0</v>
      </c>
      <c r="H35" s="39" t="n">
        <v>26.9513490319402</v>
      </c>
      <c r="I35" s="39" t="n">
        <v>25.8</v>
      </c>
      <c r="J35" s="41"/>
      <c r="K35" s="10" t="s">
        <v>26</v>
      </c>
      <c r="L35" s="4"/>
      <c r="M35" s="31" t="n">
        <v>614766</v>
      </c>
      <c r="N35" s="31"/>
      <c r="O35" s="13" t="n">
        <f aca="false">'Master Data'!C26</f>
        <v>171476</v>
      </c>
      <c r="P35" s="4"/>
      <c r="Q35" s="44" t="n">
        <f aca="false">B31</f>
        <v>27.892889326996</v>
      </c>
      <c r="R35" s="44" t="n">
        <f aca="false">G31</f>
        <v>28.1372156092334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0</v>
      </c>
      <c r="C36" s="39" t="n">
        <v>26.6183131379646</v>
      </c>
      <c r="D36" s="39" t="n">
        <v>26.3507505371279</v>
      </c>
      <c r="E36" s="40"/>
      <c r="F36" s="42" t="s">
        <v>57</v>
      </c>
      <c r="G36" s="39" t="n">
        <v>0</v>
      </c>
      <c r="H36" s="39" t="n">
        <v>26.9874484711272</v>
      </c>
      <c r="I36" s="39" t="n">
        <v>26.1</v>
      </c>
      <c r="J36" s="41"/>
      <c r="K36" s="10" t="s">
        <v>50</v>
      </c>
      <c r="L36" s="4"/>
      <c r="M36" s="31" t="n">
        <v>610335</v>
      </c>
      <c r="N36" s="31"/>
      <c r="O36" s="13" t="n">
        <f aca="false">'Master Data'!D26</f>
        <v>172195</v>
      </c>
      <c r="P36" s="4"/>
      <c r="Q36" s="44" t="n">
        <f aca="false">B32</f>
        <v>28.2131943932431</v>
      </c>
      <c r="R36" s="44" t="n">
        <f aca="false">G32</f>
        <v>28.255195140031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0</v>
      </c>
      <c r="C37" s="39" t="n">
        <v>26.8237960121715</v>
      </c>
      <c r="D37" s="39" t="n">
        <v>26.3131202896504</v>
      </c>
      <c r="E37" s="40"/>
      <c r="F37" s="42" t="s">
        <v>58</v>
      </c>
      <c r="G37" s="39" t="n">
        <v>0</v>
      </c>
      <c r="H37" s="39" t="n">
        <v>26.9032711424775</v>
      </c>
      <c r="I37" s="39" t="n">
        <v>26.1</v>
      </c>
      <c r="J37" s="41"/>
      <c r="K37" s="10" t="s">
        <v>53</v>
      </c>
      <c r="L37" s="4"/>
      <c r="M37" s="31" t="n">
        <v>608751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0</v>
      </c>
      <c r="C38" s="39" t="n">
        <v>27.1202530112896</v>
      </c>
      <c r="D38" s="39" t="n">
        <v>26.3827877414157</v>
      </c>
      <c r="E38" s="40"/>
      <c r="F38" s="42" t="s">
        <v>59</v>
      </c>
      <c r="G38" s="39" t="n">
        <v>0</v>
      </c>
      <c r="H38" s="39" t="n">
        <v>26.8153197815492</v>
      </c>
      <c r="I38" s="39" t="n">
        <v>26.3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0</v>
      </c>
      <c r="C39" s="39" t="n">
        <v>27.8060173327136</v>
      </c>
      <c r="D39" s="39" t="n">
        <v>26.9050986131851</v>
      </c>
      <c r="E39" s="40"/>
      <c r="F39" s="42" t="s">
        <v>60</v>
      </c>
      <c r="G39" s="39" t="n">
        <v>0</v>
      </c>
      <c r="H39" s="39" t="n">
        <v>26.78529161168</v>
      </c>
      <c r="I39" s="39" t="n">
        <v>26.3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0</v>
      </c>
      <c r="C40" s="39" t="n">
        <v>28.3328673248827</v>
      </c>
      <c r="D40" s="39" t="n">
        <v>27.3080393992007</v>
      </c>
      <c r="E40" s="40"/>
      <c r="F40" s="42" t="s">
        <v>61</v>
      </c>
      <c r="G40" s="39" t="n">
        <v>0</v>
      </c>
      <c r="H40" s="39" t="n">
        <v>26.7633037714479</v>
      </c>
      <c r="I40" s="39" t="n">
        <v>26.3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0</v>
      </c>
      <c r="C41" s="39" t="n">
        <v>28.6142447032185</v>
      </c>
      <c r="D41" s="39" t="n">
        <v>27.4945751792549</v>
      </c>
      <c r="E41" s="40"/>
      <c r="F41" s="42" t="s">
        <v>62</v>
      </c>
      <c r="G41" s="39" t="n">
        <v>0</v>
      </c>
      <c r="H41" s="39" t="n">
        <v>26.7790562540022</v>
      </c>
      <c r="I41" s="39" t="n">
        <v>26.3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0</v>
      </c>
      <c r="C42" s="39" t="n">
        <v>28.9511947127605</v>
      </c>
      <c r="D42" s="39" t="n">
        <v>27.5902389425521</v>
      </c>
      <c r="E42" s="40"/>
      <c r="F42" s="27" t="s">
        <v>27</v>
      </c>
      <c r="G42" s="39" t="n">
        <v>0</v>
      </c>
      <c r="H42" s="39" t="n">
        <v>26.7152258819852</v>
      </c>
      <c r="I42" s="39" t="n">
        <v>26.2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2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  <row r="125" customFormat="false" ht="14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31" activeCellId="0" sqref="C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9.33"/>
    <col collapsed="false" customWidth="true" hidden="false" outlineLevel="0" max="6" min="5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49" t="s">
        <v>66</v>
      </c>
      <c r="D1" s="49" t="s">
        <v>67</v>
      </c>
      <c r="E1" s="49" t="s">
        <v>68</v>
      </c>
      <c r="F1" s="49" t="s">
        <v>69</v>
      </c>
      <c r="G1" s="49" t="s">
        <v>56</v>
      </c>
      <c r="H1" s="49" t="s">
        <v>70</v>
      </c>
      <c r="I1" s="49" t="s">
        <v>71</v>
      </c>
      <c r="J1" s="49" t="s">
        <v>72</v>
      </c>
      <c r="K1" s="49" t="s">
        <v>73</v>
      </c>
      <c r="L1" s="49" t="s">
        <v>74</v>
      </c>
      <c r="M1" s="49" t="s">
        <v>75</v>
      </c>
      <c r="N1" s="49" t="s">
        <v>76</v>
      </c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49"/>
      <c r="AB1" s="49"/>
      <c r="AC1" s="49"/>
    </row>
    <row r="2" customFormat="false" ht="15" hidden="false" customHeight="true" outlineLevel="0" collapsed="false">
      <c r="C2" s="2" t="n">
        <v>2014</v>
      </c>
      <c r="D2" s="2" t="n">
        <v>2014</v>
      </c>
      <c r="E2" s="2" t="n">
        <v>2014</v>
      </c>
      <c r="F2" s="2" t="n">
        <v>2014</v>
      </c>
      <c r="G2" s="2" t="n">
        <v>2014</v>
      </c>
      <c r="H2" s="2" t="n">
        <v>2014</v>
      </c>
      <c r="I2" s="2" t="n">
        <v>2014</v>
      </c>
      <c r="J2" s="2" t="n">
        <v>2014</v>
      </c>
      <c r="K2" s="2" t="n">
        <v>2014</v>
      </c>
      <c r="L2" s="2" t="n">
        <v>2014</v>
      </c>
      <c r="M2" s="2" t="n">
        <v>2014</v>
      </c>
      <c r="N2" s="2" t="n">
        <v>2014</v>
      </c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5" hidden="false" customHeight="true" outlineLevel="0" collapsed="false"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15" hidden="false" customHeight="true" outlineLevel="0" collapsed="false">
      <c r="A4" s="52" t="s">
        <v>29</v>
      </c>
      <c r="C4" s="53" t="n">
        <v>162286</v>
      </c>
      <c r="D4" s="54" t="n">
        <v>162316</v>
      </c>
      <c r="E4" s="53" t="n">
        <v>162968</v>
      </c>
      <c r="F4" s="53" t="n">
        <v>164289</v>
      </c>
      <c r="G4" s="55" t="n">
        <v>166097</v>
      </c>
      <c r="H4" s="55" t="n">
        <v>166139</v>
      </c>
      <c r="I4" s="53" t="n">
        <v>167138</v>
      </c>
      <c r="J4" s="53" t="n">
        <v>167988</v>
      </c>
      <c r="K4" s="53" t="n">
        <v>168703</v>
      </c>
      <c r="L4" s="53" t="n">
        <v>169224</v>
      </c>
      <c r="M4" s="53" t="n">
        <v>169845</v>
      </c>
      <c r="N4" s="53" t="n">
        <v>170841</v>
      </c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5" hidden="false" customHeight="true" outlineLevel="0" collapsed="false">
      <c r="A5" s="56" t="s">
        <v>31</v>
      </c>
      <c r="C5" s="53" t="n">
        <v>9825</v>
      </c>
      <c r="D5" s="54" t="n">
        <v>9861</v>
      </c>
      <c r="E5" s="53" t="n">
        <v>9842</v>
      </c>
      <c r="F5" s="53" t="n">
        <v>9809</v>
      </c>
      <c r="G5" s="55" t="n">
        <v>9864</v>
      </c>
      <c r="H5" s="55" t="n">
        <v>9906</v>
      </c>
      <c r="I5" s="53" t="n">
        <v>9973</v>
      </c>
      <c r="J5" s="53" t="n">
        <v>10001</v>
      </c>
      <c r="K5" s="53" t="n">
        <v>9945</v>
      </c>
      <c r="L5" s="53" t="n">
        <v>9967</v>
      </c>
      <c r="M5" s="53" t="n">
        <v>9999</v>
      </c>
      <c r="N5" s="53" t="n">
        <v>10012</v>
      </c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customFormat="false" ht="15" hidden="false" customHeight="true" outlineLevel="0" collapsed="false">
      <c r="A6" s="56" t="s">
        <v>32</v>
      </c>
      <c r="C6" s="53" t="n">
        <v>14049</v>
      </c>
      <c r="D6" s="54" t="n">
        <v>13965</v>
      </c>
      <c r="E6" s="53" t="n">
        <v>13972</v>
      </c>
      <c r="F6" s="53" t="n">
        <v>13962</v>
      </c>
      <c r="G6" s="55" t="n">
        <v>14098</v>
      </c>
      <c r="H6" s="55" t="n">
        <v>14437</v>
      </c>
      <c r="I6" s="53" t="n">
        <v>14365</v>
      </c>
      <c r="J6" s="53" t="n">
        <v>14311</v>
      </c>
      <c r="K6" s="53" t="n">
        <v>14163</v>
      </c>
      <c r="L6" s="53" t="n">
        <v>14213</v>
      </c>
      <c r="M6" s="53" t="n">
        <v>14249</v>
      </c>
      <c r="N6" s="53" t="n">
        <v>14278</v>
      </c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</row>
    <row r="7" customFormat="false" ht="15" hidden="false" customHeight="true" outlineLevel="0" collapsed="false">
      <c r="A7" s="56" t="s">
        <v>33</v>
      </c>
      <c r="C7" s="53" t="n">
        <v>36008</v>
      </c>
      <c r="D7" s="54" t="n">
        <v>36070</v>
      </c>
      <c r="E7" s="53" t="n">
        <v>36506</v>
      </c>
      <c r="F7" s="53" t="n">
        <v>36973</v>
      </c>
      <c r="G7" s="55" t="n">
        <v>37799</v>
      </c>
      <c r="H7" s="55" t="n">
        <v>37190</v>
      </c>
      <c r="I7" s="53" t="n">
        <v>37352</v>
      </c>
      <c r="J7" s="53" t="n">
        <v>37329</v>
      </c>
      <c r="K7" s="53" t="n">
        <v>37282</v>
      </c>
      <c r="L7" s="53" t="n">
        <v>37278</v>
      </c>
      <c r="M7" s="53" t="n">
        <v>37333</v>
      </c>
      <c r="N7" s="53" t="n">
        <v>37363</v>
      </c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15" hidden="false" customHeight="true" outlineLevel="0" collapsed="false">
      <c r="A8" s="56" t="s">
        <v>35</v>
      </c>
      <c r="C8" s="53" t="n">
        <v>29765</v>
      </c>
      <c r="D8" s="54" t="n">
        <v>29677</v>
      </c>
      <c r="E8" s="53" t="n">
        <v>29718</v>
      </c>
      <c r="F8" s="53" t="n">
        <v>29872</v>
      </c>
      <c r="G8" s="55" t="n">
        <v>30066</v>
      </c>
      <c r="H8" s="55" t="n">
        <v>29940</v>
      </c>
      <c r="I8" s="53" t="n">
        <v>29975</v>
      </c>
      <c r="J8" s="53" t="n">
        <v>30151</v>
      </c>
      <c r="K8" s="53" t="n">
        <v>30291</v>
      </c>
      <c r="L8" s="53" t="n">
        <v>30325</v>
      </c>
      <c r="M8" s="53" t="n">
        <v>30476</v>
      </c>
      <c r="N8" s="53" t="n">
        <v>30766</v>
      </c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</row>
    <row r="9" customFormat="false" ht="15" hidden="false" customHeight="true" outlineLevel="0" collapsed="false">
      <c r="A9" s="56" t="s">
        <v>38</v>
      </c>
      <c r="C9" s="53" t="n">
        <v>6647</v>
      </c>
      <c r="D9" s="54" t="n">
        <v>6648</v>
      </c>
      <c r="E9" s="53" t="n">
        <v>6687</v>
      </c>
      <c r="F9" s="53" t="n">
        <v>6725</v>
      </c>
      <c r="G9" s="55" t="n">
        <v>6762</v>
      </c>
      <c r="H9" s="55" t="n">
        <v>6736</v>
      </c>
      <c r="I9" s="53" t="n">
        <v>6743</v>
      </c>
      <c r="J9" s="53" t="n">
        <v>6697</v>
      </c>
      <c r="K9" s="53" t="n">
        <v>6699</v>
      </c>
      <c r="L9" s="53" t="n">
        <v>6719</v>
      </c>
      <c r="M9" s="53" t="n">
        <v>6699</v>
      </c>
      <c r="N9" s="53" t="n">
        <v>6701</v>
      </c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customFormat="false" ht="15" hidden="false" customHeight="true" outlineLevel="0" collapsed="false">
      <c r="A10" s="57" t="s">
        <v>39</v>
      </c>
      <c r="C10" s="53" t="n">
        <v>65992</v>
      </c>
      <c r="D10" s="54" t="n">
        <v>66095</v>
      </c>
      <c r="E10" s="53" t="n">
        <v>66243</v>
      </c>
      <c r="F10" s="53" t="n">
        <v>66948</v>
      </c>
      <c r="G10" s="55" t="n">
        <v>67508</v>
      </c>
      <c r="H10" s="55" t="n">
        <v>67930</v>
      </c>
      <c r="I10" s="53" t="n">
        <v>68730</v>
      </c>
      <c r="J10" s="53" t="n">
        <v>69499</v>
      </c>
      <c r="K10" s="53" t="n">
        <v>70323</v>
      </c>
      <c r="L10" s="53" t="n">
        <v>70722</v>
      </c>
      <c r="M10" s="53" t="n">
        <v>71089</v>
      </c>
      <c r="N10" s="53" t="n">
        <v>71721</v>
      </c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customFormat="false" ht="15" hidden="false" customHeight="true" outlineLevel="0" collapsed="false"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customFormat="false" ht="15" hidden="false" customHeight="true" outlineLevel="0" collapsed="false">
      <c r="C12" s="53" t="n">
        <v>162286</v>
      </c>
      <c r="D12" s="2" t="n">
        <v>162316</v>
      </c>
      <c r="E12" s="2" t="n">
        <v>162968</v>
      </c>
      <c r="F12" s="53" t="n">
        <v>164289</v>
      </c>
      <c r="G12" s="2" t="n">
        <v>166097</v>
      </c>
      <c r="H12" s="2" t="n">
        <v>166139</v>
      </c>
      <c r="I12" s="2" t="n">
        <v>167138</v>
      </c>
      <c r="J12" s="2" t="n">
        <v>167988</v>
      </c>
      <c r="K12" s="2" t="n">
        <v>168703</v>
      </c>
      <c r="L12" s="2" t="n">
        <v>169224</v>
      </c>
      <c r="M12" s="2" t="n">
        <v>169845</v>
      </c>
      <c r="N12" s="2" t="n">
        <v>170841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customFormat="false" ht="15" hidden="false" customHeight="true" outlineLevel="0" collapsed="false">
      <c r="C13" s="58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customFormat="false" ht="15" hidden="false" customHeight="true" outlineLevel="0" collapsed="false">
      <c r="C14" s="58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15" hidden="false" customHeight="true" outlineLevel="0" collapsed="false">
      <c r="C15" s="49" t="s">
        <v>66</v>
      </c>
      <c r="D15" s="49" t="s">
        <v>67</v>
      </c>
      <c r="E15" s="49" t="s">
        <v>68</v>
      </c>
      <c r="F15" s="49" t="s">
        <v>69</v>
      </c>
      <c r="G15" s="49" t="s">
        <v>56</v>
      </c>
      <c r="H15" s="49" t="s">
        <v>70</v>
      </c>
      <c r="I15" s="49" t="s">
        <v>71</v>
      </c>
      <c r="J15" s="49" t="s">
        <v>72</v>
      </c>
      <c r="K15" s="49" t="s">
        <v>73</v>
      </c>
      <c r="L15" s="49" t="s">
        <v>74</v>
      </c>
      <c r="M15" s="49" t="s">
        <v>75</v>
      </c>
      <c r="N15" s="49" t="s">
        <v>76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customFormat="false" ht="15" hidden="false" customHeight="true" outlineLevel="0" collapsed="false">
      <c r="C16" s="2" t="n">
        <v>2015</v>
      </c>
      <c r="D16" s="2" t="n">
        <f aca="false">$C$16</f>
        <v>2015</v>
      </c>
      <c r="E16" s="2" t="n">
        <f aca="false">$C$16</f>
        <v>2015</v>
      </c>
      <c r="F16" s="2" t="n">
        <f aca="false">$C$16</f>
        <v>2015</v>
      </c>
      <c r="G16" s="2" t="n">
        <f aca="false">$C$16</f>
        <v>2015</v>
      </c>
      <c r="H16" s="2" t="n">
        <f aca="false">$C$16</f>
        <v>2015</v>
      </c>
      <c r="I16" s="2" t="n">
        <f aca="false">$C$16</f>
        <v>2015</v>
      </c>
      <c r="J16" s="2" t="n">
        <f aca="false">$C$16</f>
        <v>2015</v>
      </c>
      <c r="K16" s="2" t="n">
        <f aca="false">$C$16</f>
        <v>2015</v>
      </c>
      <c r="L16" s="2" t="n">
        <f aca="false">$C$16</f>
        <v>2015</v>
      </c>
      <c r="M16" s="2" t="n">
        <f aca="false">$C$16</f>
        <v>2015</v>
      </c>
      <c r="N16" s="2" t="n">
        <f aca="false">$C$16</f>
        <v>2015</v>
      </c>
    </row>
    <row r="17" customFormat="false" ht="15" hidden="false" customHeight="true" outlineLevel="0" collapsed="false">
      <c r="O17" s="51"/>
      <c r="P17" s="51"/>
      <c r="Q17" s="51"/>
      <c r="S17" s="51"/>
      <c r="T17" s="51"/>
      <c r="U17" s="51"/>
      <c r="V17" s="51"/>
      <c r="W17" s="51"/>
      <c r="X17" s="51"/>
      <c r="Y17" s="51"/>
      <c r="Z17" s="51"/>
    </row>
    <row r="18" customFormat="false" ht="15" hidden="false" customHeight="true" outlineLevel="0" collapsed="false">
      <c r="A18" s="52" t="s">
        <v>29</v>
      </c>
      <c r="C18" s="53" t="n">
        <f aca="false">'January 2015'!S15</f>
        <v>171476</v>
      </c>
      <c r="D18" s="59" t="n">
        <f aca="false">'February 2015'!S15</f>
        <v>172195</v>
      </c>
      <c r="E18" s="53"/>
      <c r="F18" s="53"/>
      <c r="G18" s="55"/>
      <c r="H18" s="55"/>
      <c r="I18" s="55"/>
      <c r="J18" s="55"/>
      <c r="K18" s="53"/>
      <c r="L18" s="53"/>
      <c r="M18" s="53"/>
      <c r="N18" s="53"/>
      <c r="O18" s="51"/>
      <c r="P18" s="51"/>
      <c r="Q18" s="51"/>
      <c r="S18" s="51"/>
      <c r="T18" s="51"/>
      <c r="U18" s="51"/>
      <c r="V18" s="51"/>
      <c r="W18" s="51"/>
      <c r="X18" s="51"/>
      <c r="Y18" s="51"/>
      <c r="Z18" s="51"/>
    </row>
    <row r="19" customFormat="false" ht="15" hidden="false" customHeight="true" outlineLevel="0" collapsed="false">
      <c r="A19" s="56" t="s">
        <v>31</v>
      </c>
      <c r="C19" s="53" t="n">
        <f aca="false">'January 2015'!M15</f>
        <v>9920</v>
      </c>
      <c r="D19" s="59" t="n">
        <f aca="false">'February 2015'!M15</f>
        <v>9986</v>
      </c>
      <c r="E19" s="53"/>
      <c r="F19" s="53"/>
      <c r="G19" s="55"/>
      <c r="H19" s="55"/>
      <c r="I19" s="55"/>
      <c r="J19" s="53"/>
      <c r="K19" s="53"/>
      <c r="L19" s="53"/>
      <c r="M19" s="53"/>
      <c r="N19" s="53"/>
      <c r="O19" s="51"/>
      <c r="P19" s="51"/>
      <c r="Q19" s="51"/>
      <c r="S19" s="51"/>
      <c r="T19" s="51"/>
      <c r="U19" s="51"/>
      <c r="V19" s="51"/>
      <c r="W19" s="51"/>
      <c r="X19" s="51"/>
      <c r="Y19" s="51"/>
      <c r="Z19" s="51"/>
    </row>
    <row r="20" customFormat="false" ht="15" hidden="false" customHeight="true" outlineLevel="0" collapsed="false">
      <c r="A20" s="56" t="s">
        <v>32</v>
      </c>
      <c r="C20" s="53" t="n">
        <f aca="false">'January 2015'!N15</f>
        <v>14312</v>
      </c>
      <c r="D20" s="59" t="n">
        <f aca="false">'February 2015'!N15</f>
        <v>14292</v>
      </c>
      <c r="E20" s="53"/>
      <c r="F20" s="53"/>
      <c r="G20" s="55"/>
      <c r="H20" s="55"/>
      <c r="I20" s="55"/>
      <c r="J20" s="53"/>
      <c r="K20" s="53"/>
      <c r="L20" s="53"/>
      <c r="M20" s="53"/>
      <c r="N20" s="53"/>
      <c r="O20" s="51"/>
      <c r="P20" s="51"/>
      <c r="Q20" s="51"/>
      <c r="S20" s="51"/>
      <c r="T20" s="51"/>
      <c r="U20" s="51"/>
      <c r="V20" s="51"/>
      <c r="W20" s="51"/>
      <c r="X20" s="51"/>
      <c r="Y20" s="51"/>
      <c r="Z20" s="51"/>
    </row>
    <row r="21" customFormat="false" ht="15" hidden="false" customHeight="true" outlineLevel="0" collapsed="false">
      <c r="A21" s="56" t="s">
        <v>33</v>
      </c>
      <c r="C21" s="53" t="n">
        <f aca="false">'January 2015'!O15</f>
        <v>36801</v>
      </c>
      <c r="D21" s="59" t="n">
        <f aca="false">'February 2015'!O15</f>
        <v>37171</v>
      </c>
      <c r="E21" s="53"/>
      <c r="F21" s="53"/>
      <c r="G21" s="55"/>
      <c r="H21" s="55"/>
      <c r="I21" s="55"/>
      <c r="J21" s="53"/>
      <c r="K21" s="53"/>
      <c r="L21" s="53"/>
      <c r="M21" s="53"/>
      <c r="N21" s="53"/>
      <c r="O21" s="51"/>
      <c r="P21" s="51"/>
      <c r="Q21" s="51"/>
      <c r="S21" s="51"/>
      <c r="T21" s="51"/>
      <c r="U21" s="51"/>
      <c r="V21" s="51"/>
      <c r="W21" s="51"/>
      <c r="X21" s="51"/>
      <c r="Y21" s="51"/>
      <c r="Z21" s="51"/>
    </row>
    <row r="22" customFormat="false" ht="15" hidden="false" customHeight="true" outlineLevel="0" collapsed="false">
      <c r="A22" s="56" t="s">
        <v>35</v>
      </c>
      <c r="C22" s="53" t="n">
        <f aca="false">'January 2015'!P15</f>
        <v>30971</v>
      </c>
      <c r="D22" s="59" t="n">
        <f aca="false">'February 2015'!P15</f>
        <v>31111</v>
      </c>
      <c r="E22" s="53"/>
      <c r="F22" s="53"/>
      <c r="G22" s="55"/>
      <c r="H22" s="55"/>
      <c r="I22" s="55"/>
      <c r="J22" s="53"/>
      <c r="K22" s="53"/>
      <c r="L22" s="53"/>
      <c r="M22" s="53"/>
      <c r="N22" s="53"/>
      <c r="O22" s="51"/>
      <c r="P22" s="51"/>
      <c r="Q22" s="51"/>
      <c r="S22" s="51"/>
      <c r="T22" s="51"/>
      <c r="U22" s="51"/>
      <c r="V22" s="51"/>
      <c r="W22" s="51"/>
      <c r="X22" s="51"/>
      <c r="Y22" s="51"/>
      <c r="Z22" s="51"/>
    </row>
    <row r="23" customFormat="false" ht="15" hidden="false" customHeight="true" outlineLevel="0" collapsed="false">
      <c r="A23" s="56" t="s">
        <v>38</v>
      </c>
      <c r="C23" s="53" t="n">
        <f aca="false">'January 2015'!Q15</f>
        <v>6729</v>
      </c>
      <c r="D23" s="59" t="n">
        <f aca="false">'February 2015'!Q15</f>
        <v>6607</v>
      </c>
      <c r="E23" s="53"/>
      <c r="F23" s="53"/>
      <c r="G23" s="55"/>
      <c r="H23" s="55"/>
      <c r="I23" s="55"/>
      <c r="J23" s="53"/>
      <c r="K23" s="53"/>
      <c r="L23" s="53"/>
      <c r="M23" s="53"/>
      <c r="N23" s="53"/>
      <c r="O23" s="51"/>
      <c r="P23" s="51"/>
      <c r="Q23" s="51"/>
      <c r="S23" s="51"/>
      <c r="T23" s="51"/>
      <c r="U23" s="51"/>
      <c r="V23" s="51"/>
      <c r="W23" s="51"/>
      <c r="X23" s="51"/>
      <c r="Y23" s="51"/>
      <c r="Z23" s="51"/>
    </row>
    <row r="24" customFormat="false" ht="15" hidden="false" customHeight="true" outlineLevel="0" collapsed="false">
      <c r="A24" s="57" t="s">
        <v>39</v>
      </c>
      <c r="C24" s="53" t="n">
        <f aca="false">'January 2015'!R15</f>
        <v>72743</v>
      </c>
      <c r="D24" s="59" t="n">
        <f aca="false">'February 2015'!R15</f>
        <v>73028</v>
      </c>
      <c r="E24" s="53"/>
      <c r="F24" s="53"/>
      <c r="G24" s="55"/>
      <c r="H24" s="55"/>
      <c r="I24" s="55"/>
      <c r="J24" s="53"/>
      <c r="K24" s="53"/>
      <c r="L24" s="53"/>
      <c r="M24" s="53"/>
      <c r="N24" s="53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customFormat="false" ht="15" hidden="false" customHeight="true" outlineLevel="0" collapsed="false"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customFormat="false" ht="15" hidden="false" customHeight="true" outlineLevel="0" collapsed="false">
      <c r="C26" s="53" t="n">
        <f aca="false">SUM(C19:C24)</f>
        <v>171476</v>
      </c>
      <c r="D26" s="60" t="n">
        <f aca="false">SUM(D19:D24)</f>
        <v>172195</v>
      </c>
      <c r="E26" s="60" t="n">
        <f aca="false">SUM(E19:E24)</f>
        <v>0</v>
      </c>
      <c r="F26" s="60" t="n">
        <f aca="false">SUM(F19:F24)</f>
        <v>0</v>
      </c>
      <c r="G26" s="61" t="n">
        <f aca="false">SUM(G19:G24)</f>
        <v>0</v>
      </c>
      <c r="H26" s="61" t="n">
        <f aca="false">SUM(H19:H24)</f>
        <v>0</v>
      </c>
      <c r="I26" s="61" t="n">
        <f aca="false">SUM(I19:I24)</f>
        <v>0</v>
      </c>
      <c r="J26" s="61" t="n">
        <f aca="false">SUM(J19:J24)</f>
        <v>0</v>
      </c>
      <c r="K26" s="61" t="n">
        <f aca="false">SUM(K19:K24)</f>
        <v>0</v>
      </c>
      <c r="L26" s="61" t="n">
        <f aca="false">SUM(L19:L24)</f>
        <v>0</v>
      </c>
      <c r="M26" s="61" t="n">
        <f aca="false">SUM(M19:M24)</f>
        <v>0</v>
      </c>
      <c r="N26" s="61" t="n">
        <f aca="false">SUM(N19:N24)</f>
        <v>0</v>
      </c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15" hidden="false" customHeight="true" outlineLevel="0" collapsed="false">
      <c r="C27" s="58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15" hidden="false" customHeight="true" outlineLevel="0" collapsed="false">
      <c r="B28" s="2" t="s">
        <v>77</v>
      </c>
      <c r="C28" s="2" t="n">
        <v>2015</v>
      </c>
    </row>
    <row r="30" customFormat="false" ht="11.25" hidden="false" customHeight="false" outlineLevel="0" collapsed="false">
      <c r="A30" s="62" t="s">
        <v>66</v>
      </c>
      <c r="B30" s="51" t="n">
        <v>614766</v>
      </c>
      <c r="C30" s="51" t="n">
        <f aca="false">C18</f>
        <v>171476</v>
      </c>
      <c r="E30" s="58"/>
      <c r="F30" s="58"/>
    </row>
    <row r="31" customFormat="false" ht="11.25" hidden="false" customHeight="false" outlineLevel="0" collapsed="false">
      <c r="A31" s="62" t="s">
        <v>67</v>
      </c>
      <c r="B31" s="51" t="n">
        <v>610335</v>
      </c>
      <c r="C31" s="51" t="n">
        <f aca="false">D18</f>
        <v>172195</v>
      </c>
      <c r="E31" s="58"/>
      <c r="F31" s="58"/>
    </row>
    <row r="32" customFormat="false" ht="11.25" hidden="false" customHeight="false" outlineLevel="0" collapsed="false">
      <c r="A32" s="62" t="s">
        <v>68</v>
      </c>
      <c r="B32" s="51" t="n">
        <v>608751</v>
      </c>
      <c r="C32" s="51" t="n">
        <f aca="false">E18</f>
        <v>0</v>
      </c>
      <c r="E32" s="58"/>
      <c r="F32" s="58"/>
    </row>
    <row r="33" customFormat="false" ht="11.25" hidden="false" customHeight="false" outlineLevel="0" collapsed="false">
      <c r="A33" s="62" t="s">
        <v>69</v>
      </c>
      <c r="B33" s="51" t="n">
        <v>611136</v>
      </c>
      <c r="C33" s="51" t="n">
        <f aca="false">F26</f>
        <v>0</v>
      </c>
      <c r="E33" s="58"/>
      <c r="F33" s="58"/>
    </row>
    <row r="34" customFormat="false" ht="11.25" hidden="false" customHeight="false" outlineLevel="0" collapsed="false">
      <c r="A34" s="62" t="s">
        <v>56</v>
      </c>
      <c r="B34" s="51" t="n">
        <v>613824</v>
      </c>
      <c r="C34" s="51" t="n">
        <f aca="false">G26</f>
        <v>0</v>
      </c>
      <c r="E34" s="58"/>
      <c r="F34" s="58"/>
    </row>
    <row r="35" customFormat="false" ht="11.25" hidden="false" customHeight="false" outlineLevel="0" collapsed="false">
      <c r="A35" s="62" t="s">
        <v>70</v>
      </c>
      <c r="B35" s="51" t="n">
        <v>624153</v>
      </c>
      <c r="C35" s="51" t="n">
        <f aca="false">H26</f>
        <v>0</v>
      </c>
      <c r="E35" s="58"/>
      <c r="F35" s="58"/>
    </row>
    <row r="36" customFormat="false" ht="11.25" hidden="false" customHeight="false" outlineLevel="0" collapsed="false">
      <c r="A36" s="62" t="s">
        <v>71</v>
      </c>
      <c r="B36" s="51" t="n">
        <v>623096</v>
      </c>
      <c r="C36" s="51" t="n">
        <f aca="false">I26</f>
        <v>0</v>
      </c>
      <c r="E36" s="58"/>
      <c r="F36" s="58"/>
    </row>
    <row r="37" customFormat="false" ht="11.25" hidden="false" customHeight="false" outlineLevel="0" collapsed="false">
      <c r="A37" s="62" t="s">
        <v>72</v>
      </c>
      <c r="B37" s="51" t="n">
        <v>619419</v>
      </c>
      <c r="C37" s="51" t="n">
        <f aca="false">J26</f>
        <v>0</v>
      </c>
      <c r="E37" s="58"/>
      <c r="F37" s="58"/>
    </row>
    <row r="38" customFormat="false" ht="11.25" hidden="false" customHeight="false" outlineLevel="0" collapsed="false">
      <c r="A38" s="62" t="s">
        <v>73</v>
      </c>
      <c r="B38" s="51" t="n">
        <v>606714</v>
      </c>
      <c r="C38" s="51" t="n">
        <f aca="false">K26</f>
        <v>0</v>
      </c>
      <c r="E38" s="58"/>
      <c r="F38" s="58"/>
    </row>
    <row r="39" customFormat="false" ht="11.25" hidden="false" customHeight="false" outlineLevel="0" collapsed="false">
      <c r="A39" s="62" t="s">
        <v>74</v>
      </c>
      <c r="B39" s="51" t="n">
        <v>597271</v>
      </c>
      <c r="C39" s="51" t="n">
        <f aca="false">L26</f>
        <v>0</v>
      </c>
      <c r="E39" s="58"/>
      <c r="F39" s="58"/>
    </row>
    <row r="40" customFormat="false" ht="11.25" hidden="false" customHeight="false" outlineLevel="0" collapsed="false">
      <c r="A40" s="62" t="s">
        <v>75</v>
      </c>
      <c r="B40" s="51" t="n">
        <v>593568</v>
      </c>
      <c r="C40" s="51" t="n">
        <f aca="false">M26</f>
        <v>0</v>
      </c>
      <c r="E40" s="58"/>
      <c r="F40" s="58"/>
    </row>
    <row r="41" customFormat="false" ht="11.25" hidden="false" customHeight="false" outlineLevel="0" collapsed="false">
      <c r="A41" s="62" t="s">
        <v>76</v>
      </c>
      <c r="B41" s="51" t="n">
        <v>590100</v>
      </c>
      <c r="C41" s="51" t="n">
        <f aca="false">N26</f>
        <v>0</v>
      </c>
      <c r="E41" s="58"/>
      <c r="F41" s="58"/>
    </row>
    <row r="42" customFormat="false" ht="11.25" hidden="false" customHeight="false" outlineLevel="0" collapsed="false">
      <c r="A42" s="62"/>
      <c r="B42" s="51"/>
    </row>
    <row r="43" customFormat="false" ht="11.25" hidden="false" customHeight="false" outlineLevel="0" collapsed="false">
      <c r="A43" s="62"/>
      <c r="B43" s="51" t="n">
        <f aca="false">AVERAGEA(B30:B41)</f>
        <v>609427.75</v>
      </c>
    </row>
    <row r="44" customFormat="false" ht="11.25" hidden="false" customHeight="false" outlineLevel="0" collapsed="false">
      <c r="A44" s="62"/>
      <c r="B44" s="51"/>
    </row>
    <row r="45" customFormat="false" ht="11.25" hidden="false" customHeight="false" outlineLevel="0" collapsed="false">
      <c r="A45" s="62"/>
      <c r="B45" s="51"/>
    </row>
    <row r="46" customFormat="false" ht="11.25" hidden="false" customHeight="false" outlineLevel="0" collapsed="false">
      <c r="A46" s="62"/>
      <c r="B46" s="51" t="s">
        <v>78</v>
      </c>
      <c r="C46" s="2" t="n">
        <v>31.6</v>
      </c>
      <c r="D46" s="2" t="n">
        <v>30.7</v>
      </c>
    </row>
    <row r="47" customFormat="false" ht="11.25" hidden="false" customHeight="false" outlineLevel="0" collapsed="false">
      <c r="A47" s="62"/>
      <c r="B47" s="51" t="s">
        <v>79</v>
      </c>
      <c r="C47" s="2" t="n">
        <v>31.5</v>
      </c>
      <c r="D47" s="2" t="n">
        <v>30.5</v>
      </c>
    </row>
    <row r="48" customFormat="false" ht="11.25" hidden="false" customHeight="false" outlineLevel="0" collapsed="false">
      <c r="A48" s="62"/>
      <c r="B48" s="51"/>
    </row>
    <row r="49" customFormat="false" ht="11.25" hidden="false" customHeight="false" outlineLevel="0" collapsed="false">
      <c r="A49" s="62"/>
      <c r="B49" s="51"/>
    </row>
    <row r="50" customFormat="false" ht="11.25" hidden="false" customHeight="false" outlineLevel="0" collapsed="false">
      <c r="A50" s="62"/>
      <c r="B50" s="51"/>
    </row>
    <row r="51" customFormat="false" ht="11.25" hidden="false" customHeight="false" outlineLevel="0" collapsed="false">
      <c r="B51" s="58"/>
    </row>
    <row r="52" customFormat="false" ht="11.25" hidden="false" customHeight="false" outlineLevel="0" collapsed="false">
      <c r="B52" s="58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5-03-17T15:05:57Z</cp:lastPrinted>
  <dcterms:modified xsi:type="dcterms:W3CDTF">2015-03-18T17:15:52Z</dcterms:modified>
  <cp:revision>0</cp:revision>
  <dc:subject/>
  <dc:title/>
</cp:coreProperties>
</file>